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ALESSANDRO_KAPPEL-_FAPERJ_E-26-" sheetId="1" state="visible" r:id="rId2"/>
    <sheet name="LUCIANA_CUNHA_FAPERJ_E-26-110_8" sheetId="2" state="visible" r:id="rId3"/>
    <sheet name="EDMILSON_MONTEIRO_-_FAPERJ_E-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5.04</t>
  </si>
  <si>
    <t xml:space="preserve">PLATAFORMA ELEVATÓRIA MOD. 453-2 METALIC</t>
  </si>
  <si>
    <t xml:space="preserve">PROPESQ</t>
  </si>
  <si>
    <t xml:space="preserve">LSOACS – LAB. DE SÍNTESE ORG. APLICADA ÀS CIÊNCIAS DA SAÚDE</t>
  </si>
  <si>
    <t xml:space="preserve">LSOACS</t>
  </si>
  <si>
    <t xml:space="preserve">RL R L NEW PRODUTOS E EQUIPAM,ENTOS PARA LABORATÓRIOS</t>
  </si>
  <si>
    <t xml:space="preserve">PROCESSO FAPERJ E-26/111.781/2013</t>
  </si>
  <si>
    <t xml:space="preserve">INCORPORAÇÃO E-26/002/865/2014</t>
  </si>
  <si>
    <t xml:space="preserve">ABRIL</t>
  </si>
  <si>
    <t xml:space="preserve">USO</t>
  </si>
  <si>
    <t xml:space="preserve">RESFRIADOR DE LÍQUIDOS – MOD. 850 FISATON – N/S 1509154</t>
  </si>
  <si>
    <t xml:space="preserve">BANHO ULTRASSÔNICO C/ AQUECIMENTO CAP. 2,8 LITROS ECO-SONICA N/S UT2015031802</t>
  </si>
  <si>
    <t xml:space="preserve">MANTA AQUECEDORA CLASSE 300 CAPACIDADE 250 ML. C/ REGULADOR- 115 V - FISATON N/S 1381017 MODELO 22 E</t>
  </si>
  <si>
    <t xml:space="preserve">MANTA AQUECEDORA CLASSE 300 CAPACIDADE 500 ML C/ REGULADOR - 115 V - FISATON N/S 1378997 MODELO 52 E</t>
  </si>
  <si>
    <t xml:space="preserve">MANTA AQUECEDORA CLASSE 300 CAPACIDADE 1000 ML C/ REGULADOR - 115 V - FISATON N/S 1488200 MODELO 102 E</t>
  </si>
  <si>
    <t xml:space="preserve">,</t>
  </si>
  <si>
    <t xml:space="preserve">Bomba de Alto vácuo duplo estágio SL 62 – modelo VE2100ND – capacidade 590 ml – n/s: 14-0012</t>
  </si>
  <si>
    <t xml:space="preserve">LSOACS – Laboratório de Síntese Orgânica Aplicada a Ciências da Saúde</t>
  </si>
  <si>
    <t xml:space="preserve">R L NEW Produtos Equipamentos para Laboratório</t>
  </si>
  <si>
    <t xml:space="preserve">PROCESSO FAPERJ E-26/110.835/2013</t>
  </si>
  <si>
    <t xml:space="preserve">INCORPORAÇÃO E-26/002/224/2015</t>
  </si>
  <si>
    <t xml:space="preserve">Banho Maria modelo 5628 Fisatom 230V – n/s 1389988-</t>
  </si>
  <si>
    <t xml:space="preserve">ESTEROSCÓPIO TRINOCULAR MARCA KONTROL MODELO MDT – AMPLIAÇÃO DE 3,5 A 90 VEZES – N/S: 1302204</t>
  </si>
  <si>
    <t xml:space="preserve">LAB. DIDÁTICO DE NAVAL</t>
  </si>
  <si>
    <t xml:space="preserve">LDN</t>
  </si>
  <si>
    <t xml:space="preserve">FORTEL IND. E COMÉRCIO LTDA</t>
  </si>
  <si>
    <t xml:space="preserve">PROJETO FAPERJ E-26/112.127/2012</t>
  </si>
  <si>
    <t xml:space="preserve">E-26/002/259/2015</t>
  </si>
  <si>
    <t xml:space="preserve">1.2.3.1.1.05.20</t>
  </si>
  <si>
    <t xml:space="preserve">PRENSA EMBUTIDORA METALOGRÁFICA MARCA FORTEL MODELO EFD30</t>
  </si>
  <si>
    <t xml:space="preserve">1.2.3.1.1.05.02</t>
  </si>
  <si>
    <t xml:space="preserve">PHMETRO DE BANCADA 827 US COM ELETRODO PRIMATRODE, 120 V – MARCA METROHM – MODELO 827 PH LAB – N/S: 1827001037446</t>
  </si>
  <si>
    <t xml:space="preserve">METROHM PENSALAB INST. ANALÍTICA LTDA</t>
  </si>
  <si>
    <t xml:space="preserve">PAQUÍMETRO UNIVERSAL 150/0,02 MM – CÓDIGO 1220-1502</t>
  </si>
  <si>
    <t xml:space="preserve">INSISE DO BRASIL LTDA</t>
  </si>
  <si>
    <t xml:space="preserve">MICROMETRO EXTERNO C/ TERMOISOLANTE – CÓDIGO 3202-25A</t>
  </si>
  <si>
    <t xml:space="preserve">MICROMETRO EXTERNO C/ TERMOISOLANTE – CÓDIGO 3202-50A</t>
  </si>
  <si>
    <t xml:space="preserve">SERRA FITA HORIZONTAL SFH 12 – MARCA FERRARI – MODELO SFH12 BIVOLT</t>
  </si>
  <si>
    <t xml:space="preserve">COMERCIAL BERTOLINI CORTE LTDA</t>
  </si>
  <si>
    <t xml:space="preserve">1.2.3.1.1.05.06</t>
  </si>
  <si>
    <t xml:space="preserve">AR CONDICIONADO SPLIT – UNIDADE CONDENSADORA (EXTERNA) MIDEA ELITE HW 30K 220/1 F – CÓDIGO 38KCS30M5</t>
  </si>
  <si>
    <t xml:space="preserve">CLIMA RIO – JCM NITERÓI REFIRGERAÇÃO LTDA</t>
  </si>
  <si>
    <t xml:space="preserve">AR CONDICIONADO SPLIT – UNIDADE EVAPORADORA (INTERNA) MIDEA ELITE HW 30K 220/1 F – CÓDIGO 42 MLCD30M5</t>
  </si>
  <si>
    <t xml:space="preserve">ESMERILHADEIRA ANGULAR ELÉTRICA 2000 W ATTS 220 V – GA7050 – MAKITA N/S: 0026484</t>
  </si>
  <si>
    <t xml:space="preserve">AGT COM. EQUIP. E SERV. LTDA</t>
  </si>
  <si>
    <t xml:space="preserve">POLITRIZ E LIXADEIRA BT-PO 1100 E 127V – MARCA EINHELL – N/S: LT 2014/09/EBRA-14-2008</t>
  </si>
  <si>
    <t xml:space="preserve">DURÔMETRO PORTÁTIL DIGITAL C/ TOUCH SCREEN N/S: 2013050, COMPOSTO POR 01 DISPOSITIVO DE IMPACTO D + 01 BLOCO DE CALIBRAÇÃO + 01 MINI IMPRESSORA P/ TICKET</t>
  </si>
  <si>
    <t xml:space="preserve">DISPOSITIVO DE IMPACTO TIPO C P/ISH-PHA</t>
  </si>
  <si>
    <t xml:space="preserve">POLITRIZ METALOGRÁFICA – MARCA PANTEC – POLIPAN 2 – M14-1003 – POTÊNCIA 1000W</t>
  </si>
  <si>
    <t xml:space="preserve">SHEMESH COM. FERRAGENS E FERRAMENTAS LTDA</t>
  </si>
  <si>
    <t xml:space="preserve">CAPELA MODELO SP80N CENTRÍFUGO FS30 220V – SÉRIE: 3335/14 – MARCA SPPENCER</t>
  </si>
  <si>
    <t xml:space="preserve">HIPPERQUIMICA COMERCIAL CIENTÍFICA LTDA</t>
  </si>
  <si>
    <t xml:space="preserve">FORNO MUFLA SEMI AUTOMÁTICO DIGITAL 1200°C COM 7 RAMPAS E 7 PATAMARES SÉRIE 3336/14 – MARCA SPPENCER</t>
  </si>
  <si>
    <r>
      <rPr>
        <sz val="8"/>
        <color rgb="FF000000"/>
        <rFont val="Arial"/>
        <family val="2"/>
      </rPr>
      <t xml:space="preserve">MÁQUINA UNIVERSAL DE ENSAIOS 100KN – MODELO PSA-100 – 220VOLTS – MARCA PANANTEC – N/S: 1422 + VALOR AGREGADO DE COMPONENTES (EXTENSÔMETRO 25 X 2,5 mm + MESA SUPERIORA DES=PDC 15 T / INFERIORA DES=PCP 1T PARA ENSAIO DE COMPRESSÃO + DISPOSITIVO 050x300 COM r2” 12unf2</t>
    </r>
    <r>
      <rPr>
        <sz val="11"/>
        <color rgb="FF000000"/>
        <rFont val="Calibri1"/>
        <family val="0"/>
      </rPr>
      <t xml:space="preserve">A</t>
    </r>
    <r>
      <rPr>
        <sz val="8"/>
        <color rgb="FF000000"/>
        <rFont val="Arial"/>
        <family val="2"/>
      </rPr>
      <t xml:space="preserve">PARA ENSAIO DE FLEXÃO)</t>
    </r>
  </si>
  <si>
    <t xml:space="preserve">341 / 342</t>
  </si>
  <si>
    <t xml:space="preserve">PANANTEC ATMI COM. E SERVIÇO LTDA</t>
  </si>
  <si>
    <t xml:space="preserve">1.2.3.1.1.05.18</t>
  </si>
  <si>
    <t xml:space="preserve">IMPRESSORA HP DESKJET 1010 – N/S: CN4631830Y</t>
  </si>
  <si>
    <t xml:space="preserve">MONITOR DELL 19” - E1914HF</t>
  </si>
  <si>
    <t xml:space="preserve">COMPUTADOR DELL VOSTRO 3900 – MODELO D17M INTEL SÉRIES – N/S: 30365308514 – DY6PY02</t>
  </si>
  <si>
    <t xml:space="preserve">MICROSCÓPIO METALOGRÁFICO MARCA KONTROL – MODELO IM 750 – AMPLIAÇÃO ATÉ 600 VEZES – POLARIZAÇÃO + VALOR AGREGADO DE COMPONENTES (LENTE OBJETIVA DE 100 VEZES A SECO C/ AMPLIAÇÃO ATÉ 1000 VEZES + ADAPTADOR PARA CÂMERA C-MOUNT COM LENTE 0,5 VEZES)</t>
  </si>
  <si>
    <t xml:space="preserve">3294 / 3296</t>
  </si>
  <si>
    <t xml:space="preserve">COMPUTADOR TUDO EM 1 INTEL CELERON N28 06, TELA 18,5” - MODELO POSITIVO UNION PCTVC1260</t>
  </si>
  <si>
    <t xml:space="preserve">1.2.3.1.1.05.15</t>
  </si>
  <si>
    <t xml:space="preserve">ESTABILIZADOR SMS – 300VA – REVOLUTION SPEEDY – BIVOLT – N/S: 159630721118</t>
  </si>
  <si>
    <t xml:space="preserve">1.2.3.1.1.05.17</t>
  </si>
  <si>
    <t xml:space="preserve">CÂMERA 1.30 MP - SÉRIE 130209160</t>
  </si>
  <si>
    <t xml:space="preserve">IMPRESSORA MULTIFUNCIONAL HP LASERJET M1536DNF – N/S: BRFSFCQ04H</t>
  </si>
  <si>
    <t xml:space="preserve">FUTURO TECNOLOGICO COM. E SUPR. INFORMÁTICA LTDA EPP</t>
  </si>
  <si>
    <t xml:space="preserve">1.2.3.1.1.05.23</t>
  </si>
  <si>
    <t xml:space="preserve">ARMÁRIO DEPÓSITO EM AÇO CARBONO, CONTENDO INTERNAMENTE 4 PRATELEIRAS REMOVÍVEIS MEDINDO 1980X1200X440 mm</t>
  </si>
  <si>
    <t xml:space="preserve">METALURGICA PROAÇO LTDA EP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/m/yy"/>
    <numFmt numFmtId="169" formatCode="dd/mm/yyyy"/>
    <numFmt numFmtId="170" formatCode="0"/>
    <numFmt numFmtId="171" formatCode="[$R$-416]\ #,##0.00;[RED]\-[$R$-416]\ #,##0.00"/>
    <numFmt numFmtId="172" formatCode="dd/mm/yy"/>
  </numFmts>
  <fonts count="8">
    <font>
      <sz val="11"/>
      <color rgb="FF000000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1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4" activeCellId="0" sqref="F14"/>
    </sheetView>
  </sheetViews>
  <sheetFormatPr defaultColWidth="10.4453125" defaultRowHeight="12.4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2" width="10.69"/>
    <col collapsed="false" customWidth="true" hidden="false" outlineLevel="0" max="3" min="3" style="1" width="40.45"/>
    <col collapsed="false" customWidth="true" hidden="false" outlineLevel="0" max="4" min="4" style="1" width="8.84"/>
    <col collapsed="false" customWidth="true" hidden="false" outlineLevel="0" max="5" min="5" style="1" width="13.03"/>
    <col collapsed="false" customWidth="true" hidden="false" outlineLevel="0" max="6" min="6" style="1" width="13.76"/>
    <col collapsed="false" customWidth="true" hidden="false" outlineLevel="0" max="7" min="7" style="1" width="8.97"/>
    <col collapsed="false" customWidth="false" hidden="false" outlineLevel="0" max="8" min="8" style="1" width="10.44"/>
    <col collapsed="false" customWidth="true" hidden="false" outlineLevel="0" max="9" min="9" style="3" width="12.04"/>
    <col collapsed="false" customWidth="true" hidden="false" outlineLevel="0" max="10" min="10" style="1" width="12.66"/>
    <col collapsed="false" customWidth="true" hidden="false" outlineLevel="0" max="11" min="11" style="1" width="15.11"/>
    <col collapsed="false" customWidth="true" hidden="false" outlineLevel="0" max="12" min="12" style="1" width="12.41"/>
    <col collapsed="false" customWidth="false" hidden="false" outlineLevel="0" max="17" min="13" style="1" width="10.44"/>
    <col collapsed="false" customWidth="false" hidden="false" outlineLevel="0" max="257" min="18" style="4" width="10.44"/>
  </cols>
  <sheetData>
    <row r="1" customFormat="false" ht="37.3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5" t="s">
        <v>13</v>
      </c>
      <c r="O1" s="9" t="s">
        <v>14</v>
      </c>
      <c r="P1" s="5" t="s">
        <v>15</v>
      </c>
      <c r="Q1" s="5" t="s">
        <v>16</v>
      </c>
    </row>
    <row r="2" customFormat="false" ht="56.25" hidden="false" customHeight="false" outlineLevel="0" collapsed="false">
      <c r="A2" s="10" t="s">
        <v>17</v>
      </c>
      <c r="B2" s="11" t="n">
        <v>7533</v>
      </c>
      <c r="C2" s="12" t="s">
        <v>18</v>
      </c>
      <c r="D2" s="13" t="s">
        <v>19</v>
      </c>
      <c r="E2" s="13" t="s">
        <v>20</v>
      </c>
      <c r="F2" s="13" t="s">
        <v>21</v>
      </c>
      <c r="G2" s="13" t="n">
        <v>3955</v>
      </c>
      <c r="H2" s="14" t="n">
        <v>42088</v>
      </c>
      <c r="I2" s="15" t="n">
        <v>750</v>
      </c>
      <c r="J2" s="13" t="s">
        <v>22</v>
      </c>
      <c r="K2" s="13" t="s">
        <v>23</v>
      </c>
      <c r="L2" s="16" t="s">
        <v>24</v>
      </c>
      <c r="M2" s="17" t="n">
        <v>42108</v>
      </c>
      <c r="N2" s="18" t="n">
        <v>2015</v>
      </c>
      <c r="O2" s="16" t="n">
        <v>203</v>
      </c>
      <c r="P2" s="17" t="s">
        <v>25</v>
      </c>
      <c r="Q2" s="19" t="s">
        <v>26</v>
      </c>
    </row>
    <row r="3" customFormat="false" ht="56.25" hidden="false" customHeight="false" outlineLevel="0" collapsed="false">
      <c r="A3" s="10" t="s">
        <v>17</v>
      </c>
      <c r="B3" s="11" t="n">
        <v>7534</v>
      </c>
      <c r="C3" s="12" t="s">
        <v>27</v>
      </c>
      <c r="D3" s="13" t="s">
        <v>19</v>
      </c>
      <c r="E3" s="13" t="s">
        <v>20</v>
      </c>
      <c r="F3" s="13" t="s">
        <v>21</v>
      </c>
      <c r="G3" s="13" t="n">
        <v>3955</v>
      </c>
      <c r="H3" s="14" t="n">
        <v>42088</v>
      </c>
      <c r="I3" s="15" t="n">
        <v>7450</v>
      </c>
      <c r="J3" s="13" t="s">
        <v>22</v>
      </c>
      <c r="K3" s="13" t="s">
        <v>23</v>
      </c>
      <c r="L3" s="16" t="s">
        <v>24</v>
      </c>
      <c r="M3" s="17" t="n">
        <v>42108</v>
      </c>
      <c r="N3" s="18" t="n">
        <v>2015</v>
      </c>
      <c r="O3" s="16" t="n">
        <v>203</v>
      </c>
      <c r="P3" s="17" t="s">
        <v>25</v>
      </c>
      <c r="Q3" s="19" t="s">
        <v>26</v>
      </c>
    </row>
    <row r="4" customFormat="false" ht="56.25" hidden="false" customHeight="false" outlineLevel="0" collapsed="false">
      <c r="A4" s="10" t="s">
        <v>17</v>
      </c>
      <c r="B4" s="11" t="n">
        <v>7535</v>
      </c>
      <c r="C4" s="12" t="s">
        <v>28</v>
      </c>
      <c r="D4" s="13" t="s">
        <v>19</v>
      </c>
      <c r="E4" s="13" t="s">
        <v>20</v>
      </c>
      <c r="F4" s="13" t="s">
        <v>21</v>
      </c>
      <c r="G4" s="13" t="n">
        <v>3955</v>
      </c>
      <c r="H4" s="14" t="n">
        <v>42088</v>
      </c>
      <c r="I4" s="15" t="n">
        <v>2230</v>
      </c>
      <c r="J4" s="13" t="s">
        <v>22</v>
      </c>
      <c r="K4" s="13" t="s">
        <v>23</v>
      </c>
      <c r="L4" s="16" t="s">
        <v>24</v>
      </c>
      <c r="M4" s="17" t="n">
        <v>42108</v>
      </c>
      <c r="N4" s="18" t="n">
        <v>2015</v>
      </c>
      <c r="O4" s="16" t="n">
        <v>203</v>
      </c>
      <c r="P4" s="17" t="s">
        <v>25</v>
      </c>
      <c r="Q4" s="19" t="s">
        <v>26</v>
      </c>
    </row>
    <row r="5" customFormat="false" ht="56.25" hidden="false" customHeight="false" outlineLevel="0" collapsed="false">
      <c r="A5" s="10" t="s">
        <v>17</v>
      </c>
      <c r="B5" s="11" t="n">
        <v>7536</v>
      </c>
      <c r="C5" s="12" t="s">
        <v>29</v>
      </c>
      <c r="D5" s="13" t="s">
        <v>19</v>
      </c>
      <c r="E5" s="13" t="s">
        <v>20</v>
      </c>
      <c r="F5" s="13" t="s">
        <v>21</v>
      </c>
      <c r="G5" s="13" t="n">
        <v>3955</v>
      </c>
      <c r="H5" s="14" t="n">
        <v>42088</v>
      </c>
      <c r="I5" s="15" t="n">
        <v>475</v>
      </c>
      <c r="J5" s="13" t="s">
        <v>22</v>
      </c>
      <c r="K5" s="13" t="s">
        <v>23</v>
      </c>
      <c r="L5" s="16" t="s">
        <v>24</v>
      </c>
      <c r="M5" s="17" t="n">
        <v>42108</v>
      </c>
      <c r="N5" s="18" t="n">
        <v>2015</v>
      </c>
      <c r="O5" s="16" t="n">
        <v>203</v>
      </c>
      <c r="P5" s="17" t="s">
        <v>25</v>
      </c>
      <c r="Q5" s="19" t="s">
        <v>26</v>
      </c>
    </row>
    <row r="6" customFormat="false" ht="56.25" hidden="false" customHeight="false" outlineLevel="0" collapsed="false">
      <c r="A6" s="10" t="s">
        <v>17</v>
      </c>
      <c r="B6" s="11" t="n">
        <v>7537</v>
      </c>
      <c r="C6" s="12" t="s">
        <v>30</v>
      </c>
      <c r="D6" s="13" t="s">
        <v>19</v>
      </c>
      <c r="E6" s="13" t="s">
        <v>20</v>
      </c>
      <c r="F6" s="13" t="s">
        <v>21</v>
      </c>
      <c r="G6" s="13" t="n">
        <v>3955</v>
      </c>
      <c r="H6" s="14" t="n">
        <v>42088</v>
      </c>
      <c r="I6" s="15" t="n">
        <v>520</v>
      </c>
      <c r="J6" s="13" t="s">
        <v>22</v>
      </c>
      <c r="K6" s="13" t="s">
        <v>23</v>
      </c>
      <c r="L6" s="16" t="s">
        <v>24</v>
      </c>
      <c r="M6" s="17" t="n">
        <v>42108</v>
      </c>
      <c r="N6" s="18" t="n">
        <v>2015</v>
      </c>
      <c r="O6" s="16" t="n">
        <v>203</v>
      </c>
      <c r="P6" s="17" t="s">
        <v>25</v>
      </c>
      <c r="Q6" s="19" t="s">
        <v>26</v>
      </c>
    </row>
    <row r="7" customFormat="false" ht="56.25" hidden="false" customHeight="false" outlineLevel="0" collapsed="false">
      <c r="A7" s="10" t="s">
        <v>17</v>
      </c>
      <c r="B7" s="11" t="n">
        <v>7538</v>
      </c>
      <c r="C7" s="12" t="s">
        <v>31</v>
      </c>
      <c r="D7" s="13" t="s">
        <v>19</v>
      </c>
      <c r="E7" s="13" t="s">
        <v>20</v>
      </c>
      <c r="F7" s="13" t="s">
        <v>21</v>
      </c>
      <c r="G7" s="13" t="n">
        <v>3955</v>
      </c>
      <c r="H7" s="14" t="n">
        <v>42088</v>
      </c>
      <c r="I7" s="15" t="n">
        <v>540</v>
      </c>
      <c r="J7" s="13" t="s">
        <v>22</v>
      </c>
      <c r="K7" s="13" t="s">
        <v>23</v>
      </c>
      <c r="L7" s="16" t="s">
        <v>24</v>
      </c>
      <c r="M7" s="17" t="n">
        <v>42108</v>
      </c>
      <c r="N7" s="18" t="n">
        <v>2015</v>
      </c>
      <c r="O7" s="16" t="n">
        <v>203</v>
      </c>
      <c r="P7" s="17" t="s">
        <v>25</v>
      </c>
      <c r="Q7" s="19" t="s">
        <v>26</v>
      </c>
    </row>
    <row r="8" customFormat="false" ht="14.25" hidden="false" customHeight="false" outlineLevel="0" collapsed="false">
      <c r="I8" s="20" t="n">
        <v>11965</v>
      </c>
    </row>
    <row r="9" customFormat="false" ht="14.25" hidden="false" customHeight="false" outlineLevel="0" collapsed="false">
      <c r="I9" s="20" t="n">
        <v>11965</v>
      </c>
    </row>
    <row r="10" customFormat="false" ht="14.25" hidden="false" customHeight="false" outlineLevel="0" collapsed="false">
      <c r="I10" s="20"/>
      <c r="J10" s="1" t="s">
        <v>32</v>
      </c>
    </row>
    <row r="11" customFormat="false" ht="14.25" hidden="false" customHeight="false" outlineLevel="0" collapsed="false">
      <c r="I11" s="3" t="n">
        <v>11965</v>
      </c>
    </row>
    <row r="15" customFormat="false" ht="11.9" hidden="false" customHeight="false" outlineLevel="0" collapsed="false">
      <c r="I15" s="3" t="n">
        <f aca="false">SUM(I6:I7)</f>
        <v>1060</v>
      </c>
    </row>
  </sheetData>
  <printOptions headings="false" gridLines="false" gridLinesSet="true" horizontalCentered="false" verticalCentered="false"/>
  <pageMargins left="0.718055555555556" right="0.402777777777778" top="0.50625" bottom="0.34375" header="0.511811023622047" footer="0.511811023622047"/>
  <pageSetup paperSize="77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453125" defaultRowHeight="15.9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2" width="9.33"/>
    <col collapsed="false" customWidth="true" hidden="false" outlineLevel="0" max="3" min="3" style="1" width="38.1"/>
    <col collapsed="false" customWidth="true" hidden="false" outlineLevel="0" max="4" min="4" style="1" width="12.78"/>
    <col collapsed="false" customWidth="true" hidden="false" outlineLevel="0" max="5" min="5" style="1" width="20.9"/>
    <col collapsed="false" customWidth="true" hidden="false" outlineLevel="0" max="6" min="6" style="1" width="15.85"/>
    <col collapsed="false" customWidth="true" hidden="false" outlineLevel="0" max="7" min="7" style="1" width="8.97"/>
    <col collapsed="false" customWidth="false" hidden="false" outlineLevel="0" max="8" min="8" style="1" width="10.44"/>
    <col collapsed="false" customWidth="true" hidden="false" outlineLevel="0" max="9" min="9" style="3" width="12.04"/>
    <col collapsed="false" customWidth="true" hidden="false" outlineLevel="0" max="10" min="10" style="1" width="12.66"/>
    <col collapsed="false" customWidth="true" hidden="false" outlineLevel="0" max="11" min="11" style="1" width="15.11"/>
    <col collapsed="false" customWidth="true" hidden="false" outlineLevel="0" max="12" min="12" style="1" width="12.41"/>
    <col collapsed="false" customWidth="false" hidden="false" outlineLevel="0" max="16" min="13" style="1" width="10.44"/>
    <col collapsed="false" customWidth="false" hidden="false" outlineLevel="0" max="257" min="17" style="4" width="10.44"/>
  </cols>
  <sheetData>
    <row r="1" customFormat="false" ht="44.1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5" t="s">
        <v>13</v>
      </c>
      <c r="O1" s="9" t="s">
        <v>14</v>
      </c>
      <c r="P1" s="5" t="s">
        <v>16</v>
      </c>
    </row>
    <row r="2" customFormat="false" ht="45" hidden="false" customHeight="false" outlineLevel="0" collapsed="false">
      <c r="A2" s="21" t="s">
        <v>17</v>
      </c>
      <c r="B2" s="11" t="n">
        <v>7539</v>
      </c>
      <c r="C2" s="12" t="s">
        <v>33</v>
      </c>
      <c r="D2" s="13" t="s">
        <v>19</v>
      </c>
      <c r="E2" s="13" t="s">
        <v>34</v>
      </c>
      <c r="F2" s="13" t="s">
        <v>34</v>
      </c>
      <c r="G2" s="13" t="n">
        <v>1485</v>
      </c>
      <c r="H2" s="14" t="n">
        <v>41830</v>
      </c>
      <c r="I2" s="15" t="n">
        <v>4050</v>
      </c>
      <c r="J2" s="13" t="s">
        <v>35</v>
      </c>
      <c r="K2" s="13" t="s">
        <v>36</v>
      </c>
      <c r="L2" s="16" t="s">
        <v>37</v>
      </c>
      <c r="M2" s="22" t="n">
        <v>42108</v>
      </c>
      <c r="N2" s="16" t="n">
        <v>2015</v>
      </c>
      <c r="O2" s="16" t="n">
        <v>204</v>
      </c>
      <c r="P2" s="19" t="s">
        <v>26</v>
      </c>
    </row>
    <row r="3" customFormat="false" ht="45" hidden="false" customHeight="false" outlineLevel="0" collapsed="false">
      <c r="A3" s="10" t="s">
        <v>17</v>
      </c>
      <c r="B3" s="11" t="n">
        <v>7540</v>
      </c>
      <c r="C3" s="12" t="s">
        <v>38</v>
      </c>
      <c r="D3" s="13" t="s">
        <v>19</v>
      </c>
      <c r="E3" s="13" t="s">
        <v>34</v>
      </c>
      <c r="F3" s="13" t="s">
        <v>34</v>
      </c>
      <c r="G3" s="13" t="n">
        <v>3542</v>
      </c>
      <c r="H3" s="14" t="n">
        <v>41913</v>
      </c>
      <c r="I3" s="15" t="n">
        <v>1950</v>
      </c>
      <c r="J3" s="13" t="s">
        <v>35</v>
      </c>
      <c r="K3" s="13" t="s">
        <v>36</v>
      </c>
      <c r="L3" s="16" t="s">
        <v>37</v>
      </c>
      <c r="M3" s="22" t="n">
        <v>42108</v>
      </c>
      <c r="N3" s="16" t="n">
        <v>2015</v>
      </c>
      <c r="O3" s="16" t="n">
        <v>204</v>
      </c>
      <c r="P3" s="19" t="s">
        <v>26</v>
      </c>
    </row>
    <row r="4" customFormat="false" ht="14.25" hidden="false" customHeight="false" outlineLevel="0" collapsed="false">
      <c r="I4" s="20" t="n">
        <v>6000</v>
      </c>
    </row>
    <row r="5" customFormat="false" ht="14.25" hidden="false" customHeight="false" outlineLevel="0" collapsed="false">
      <c r="I5" s="20"/>
      <c r="J5" s="1" t="s">
        <v>32</v>
      </c>
    </row>
  </sheetData>
  <printOptions headings="false" gridLines="false" gridLinesSet="true" horizontalCentered="false" verticalCentered="false"/>
  <pageMargins left="0.718055555555556" right="0.402777777777778" top="0.50625" bottom="0.34375" header="0.511811023622047" footer="0.511811023622047"/>
  <pageSetup paperSize="77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14" activeCellId="0" sqref="C14"/>
    </sheetView>
  </sheetViews>
  <sheetFormatPr defaultColWidth="10.4453125" defaultRowHeight="15.95" zeroHeight="false" outlineLevelRow="0" outlineLevelCol="0"/>
  <cols>
    <col collapsed="false" customWidth="true" hidden="false" outlineLevel="0" max="1" min="1" style="1" width="9.83"/>
    <col collapsed="false" customWidth="true" hidden="false" outlineLevel="0" max="2" min="2" style="2" width="10.69"/>
    <col collapsed="false" customWidth="true" hidden="false" outlineLevel="0" max="3" min="3" style="1" width="40.45"/>
    <col collapsed="false" customWidth="false" hidden="false" outlineLevel="0" max="4" min="4" style="1" width="10.44"/>
    <col collapsed="false" customWidth="true" hidden="false" outlineLevel="0" max="5" min="5" style="1" width="13.03"/>
    <col collapsed="false" customWidth="true" hidden="false" outlineLevel="0" max="6" min="6" style="1" width="13.76"/>
    <col collapsed="false" customWidth="true" hidden="false" outlineLevel="0" max="7" min="7" style="1" width="8.97"/>
    <col collapsed="false" customWidth="false" hidden="false" outlineLevel="0" max="8" min="8" style="1" width="10.44"/>
    <col collapsed="false" customWidth="true" hidden="false" outlineLevel="0" max="9" min="9" style="3" width="12.04"/>
    <col collapsed="false" customWidth="true" hidden="false" outlineLevel="0" max="10" min="10" style="1" width="12.66"/>
    <col collapsed="false" customWidth="true" hidden="false" outlineLevel="0" max="11" min="11" style="1" width="15.11"/>
    <col collapsed="false" customWidth="true" hidden="false" outlineLevel="0" max="12" min="12" style="1" width="12.41"/>
    <col collapsed="false" customWidth="false" hidden="false" outlineLevel="0" max="17" min="13" style="1" width="10.44"/>
    <col collapsed="false" customWidth="false" hidden="false" outlineLevel="0" max="257" min="18" style="4" width="10.44"/>
  </cols>
  <sheetData>
    <row r="1" customFormat="false" ht="37.3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5" t="s">
        <v>13</v>
      </c>
      <c r="O1" s="9" t="s">
        <v>14</v>
      </c>
      <c r="P1" s="5" t="s">
        <v>15</v>
      </c>
      <c r="Q1" s="5" t="s">
        <v>16</v>
      </c>
    </row>
    <row r="2" customFormat="false" ht="28.35" hidden="false" customHeight="true" outlineLevel="0" collapsed="false">
      <c r="A2" s="10" t="s">
        <v>17</v>
      </c>
      <c r="B2" s="11" t="n">
        <v>7541</v>
      </c>
      <c r="C2" s="12" t="s">
        <v>39</v>
      </c>
      <c r="D2" s="13" t="s">
        <v>19</v>
      </c>
      <c r="E2" s="13" t="s">
        <v>40</v>
      </c>
      <c r="F2" s="13" t="s">
        <v>41</v>
      </c>
      <c r="G2" s="13" t="n">
        <v>3295</v>
      </c>
      <c r="H2" s="14" t="n">
        <v>41900</v>
      </c>
      <c r="I2" s="15" t="n">
        <v>4600</v>
      </c>
      <c r="J2" s="13" t="s">
        <v>42</v>
      </c>
      <c r="K2" s="13" t="s">
        <v>43</v>
      </c>
      <c r="L2" s="18" t="s">
        <v>44</v>
      </c>
      <c r="M2" s="17" t="n">
        <v>42123</v>
      </c>
      <c r="N2" s="18" t="n">
        <v>2015</v>
      </c>
      <c r="O2" s="16" t="n">
        <v>226</v>
      </c>
      <c r="P2" s="17" t="s">
        <v>25</v>
      </c>
      <c r="Q2" s="19" t="s">
        <v>26</v>
      </c>
    </row>
    <row r="3" customFormat="false" ht="28.35" hidden="false" customHeight="true" outlineLevel="0" collapsed="false">
      <c r="A3" s="10" t="s">
        <v>45</v>
      </c>
      <c r="B3" s="11" t="n">
        <v>7542</v>
      </c>
      <c r="C3" s="12" t="s">
        <v>46</v>
      </c>
      <c r="D3" s="13" t="s">
        <v>19</v>
      </c>
      <c r="E3" s="13" t="s">
        <v>40</v>
      </c>
      <c r="F3" s="13" t="s">
        <v>41</v>
      </c>
      <c r="G3" s="13" t="n">
        <v>3297</v>
      </c>
      <c r="H3" s="14" t="n">
        <v>41900</v>
      </c>
      <c r="I3" s="15" t="n">
        <v>5000</v>
      </c>
      <c r="J3" s="13" t="s">
        <v>42</v>
      </c>
      <c r="K3" s="13" t="s">
        <v>43</v>
      </c>
      <c r="L3" s="18" t="s">
        <v>44</v>
      </c>
      <c r="M3" s="17" t="n">
        <v>42123</v>
      </c>
      <c r="N3" s="18" t="n">
        <v>2015</v>
      </c>
      <c r="O3" s="16" t="n">
        <v>232</v>
      </c>
      <c r="P3" s="17" t="s">
        <v>25</v>
      </c>
      <c r="Q3" s="19" t="s">
        <v>26</v>
      </c>
    </row>
    <row r="4" customFormat="false" ht="36.75" hidden="false" customHeight="true" outlineLevel="0" collapsed="false">
      <c r="A4" s="10" t="s">
        <v>47</v>
      </c>
      <c r="B4" s="11" t="n">
        <v>7543</v>
      </c>
      <c r="C4" s="12" t="s">
        <v>48</v>
      </c>
      <c r="D4" s="13" t="s">
        <v>19</v>
      </c>
      <c r="E4" s="13" t="s">
        <v>40</v>
      </c>
      <c r="F4" s="13" t="s">
        <v>41</v>
      </c>
      <c r="G4" s="13" t="n">
        <v>24979</v>
      </c>
      <c r="H4" s="14" t="n">
        <v>41922</v>
      </c>
      <c r="I4" s="15" t="n">
        <v>1850</v>
      </c>
      <c r="J4" s="13" t="s">
        <v>49</v>
      </c>
      <c r="K4" s="13" t="s">
        <v>43</v>
      </c>
      <c r="L4" s="18" t="s">
        <v>44</v>
      </c>
      <c r="M4" s="17" t="n">
        <v>42123</v>
      </c>
      <c r="N4" s="18" t="n">
        <v>2015</v>
      </c>
      <c r="O4" s="16" t="n">
        <v>225</v>
      </c>
      <c r="P4" s="17" t="s">
        <v>25</v>
      </c>
      <c r="Q4" s="19" t="s">
        <v>26</v>
      </c>
    </row>
    <row r="5" customFormat="false" ht="28.35" hidden="false" customHeight="true" outlineLevel="0" collapsed="false">
      <c r="A5" s="10" t="s">
        <v>47</v>
      </c>
      <c r="B5" s="11" t="n">
        <v>7544</v>
      </c>
      <c r="C5" s="12" t="s">
        <v>50</v>
      </c>
      <c r="D5" s="13" t="s">
        <v>19</v>
      </c>
      <c r="E5" s="13" t="s">
        <v>40</v>
      </c>
      <c r="F5" s="13" t="s">
        <v>41</v>
      </c>
      <c r="G5" s="13" t="n">
        <v>12713</v>
      </c>
      <c r="H5" s="14" t="n">
        <v>42047</v>
      </c>
      <c r="I5" s="15" t="n">
        <v>92</v>
      </c>
      <c r="J5" s="13" t="s">
        <v>51</v>
      </c>
      <c r="K5" s="13" t="s">
        <v>43</v>
      </c>
      <c r="L5" s="18" t="s">
        <v>44</v>
      </c>
      <c r="M5" s="17" t="n">
        <v>42123</v>
      </c>
      <c r="N5" s="18" t="n">
        <v>2015</v>
      </c>
      <c r="O5" s="16" t="n">
        <v>225</v>
      </c>
      <c r="P5" s="17" t="s">
        <v>25</v>
      </c>
      <c r="Q5" s="19" t="s">
        <v>26</v>
      </c>
    </row>
    <row r="6" customFormat="false" ht="28.35" hidden="false" customHeight="true" outlineLevel="0" collapsed="false">
      <c r="A6" s="10" t="s">
        <v>47</v>
      </c>
      <c r="B6" s="11" t="n">
        <v>7545</v>
      </c>
      <c r="C6" s="12" t="s">
        <v>52</v>
      </c>
      <c r="D6" s="13" t="s">
        <v>19</v>
      </c>
      <c r="E6" s="13" t="s">
        <v>40</v>
      </c>
      <c r="F6" s="13" t="s">
        <v>41</v>
      </c>
      <c r="G6" s="13" t="n">
        <v>12713</v>
      </c>
      <c r="H6" s="14" t="n">
        <v>42047</v>
      </c>
      <c r="I6" s="15" t="n">
        <v>87</v>
      </c>
      <c r="J6" s="13" t="s">
        <v>51</v>
      </c>
      <c r="K6" s="13" t="s">
        <v>43</v>
      </c>
      <c r="L6" s="18" t="s">
        <v>44</v>
      </c>
      <c r="M6" s="17" t="n">
        <v>42123</v>
      </c>
      <c r="N6" s="18" t="n">
        <v>2015</v>
      </c>
      <c r="O6" s="16" t="n">
        <v>225</v>
      </c>
      <c r="P6" s="17" t="s">
        <v>25</v>
      </c>
      <c r="Q6" s="19" t="s">
        <v>26</v>
      </c>
    </row>
    <row r="7" customFormat="false" ht="28.35" hidden="false" customHeight="true" outlineLevel="0" collapsed="false">
      <c r="A7" s="10" t="s">
        <v>47</v>
      </c>
      <c r="B7" s="11" t="n">
        <v>7546</v>
      </c>
      <c r="C7" s="12" t="s">
        <v>53</v>
      </c>
      <c r="D7" s="13" t="s">
        <v>19</v>
      </c>
      <c r="E7" s="13" t="s">
        <v>40</v>
      </c>
      <c r="F7" s="13" t="s">
        <v>41</v>
      </c>
      <c r="G7" s="13" t="n">
        <v>12713</v>
      </c>
      <c r="H7" s="14" t="n">
        <v>42047</v>
      </c>
      <c r="I7" s="15" t="n">
        <v>96</v>
      </c>
      <c r="J7" s="13" t="s">
        <v>51</v>
      </c>
      <c r="K7" s="13" t="s">
        <v>43</v>
      </c>
      <c r="L7" s="18" t="s">
        <v>44</v>
      </c>
      <c r="M7" s="17" t="n">
        <v>42123</v>
      </c>
      <c r="N7" s="18" t="n">
        <v>2015</v>
      </c>
      <c r="O7" s="16" t="n">
        <v>225</v>
      </c>
      <c r="P7" s="17" t="s">
        <v>25</v>
      </c>
      <c r="Q7" s="19" t="s">
        <v>26</v>
      </c>
    </row>
    <row r="8" customFormat="false" ht="33.75" hidden="false" customHeight="false" outlineLevel="0" collapsed="false">
      <c r="A8" s="10" t="s">
        <v>45</v>
      </c>
      <c r="B8" s="11" t="n">
        <v>7547</v>
      </c>
      <c r="C8" s="12" t="s">
        <v>54</v>
      </c>
      <c r="D8" s="13" t="s">
        <v>19</v>
      </c>
      <c r="E8" s="13" t="s">
        <v>40</v>
      </c>
      <c r="F8" s="13" t="s">
        <v>41</v>
      </c>
      <c r="G8" s="13" t="n">
        <v>31624</v>
      </c>
      <c r="H8" s="14" t="n">
        <v>41799</v>
      </c>
      <c r="I8" s="15" t="n">
        <v>5629.1</v>
      </c>
      <c r="J8" s="13" t="s">
        <v>55</v>
      </c>
      <c r="K8" s="13" t="s">
        <v>43</v>
      </c>
      <c r="L8" s="18" t="s">
        <v>44</v>
      </c>
      <c r="M8" s="17" t="n">
        <v>42123</v>
      </c>
      <c r="N8" s="18" t="n">
        <v>2015</v>
      </c>
      <c r="O8" s="16" t="n">
        <v>232</v>
      </c>
      <c r="P8" s="17" t="s">
        <v>25</v>
      </c>
      <c r="Q8" s="19" t="s">
        <v>26</v>
      </c>
    </row>
    <row r="9" customFormat="false" ht="45" hidden="false" customHeight="false" outlineLevel="0" collapsed="false">
      <c r="A9" s="10" t="s">
        <v>56</v>
      </c>
      <c r="B9" s="11" t="n">
        <v>7548</v>
      </c>
      <c r="C9" s="12" t="s">
        <v>57</v>
      </c>
      <c r="D9" s="13" t="s">
        <v>19</v>
      </c>
      <c r="E9" s="13" t="s">
        <v>40</v>
      </c>
      <c r="F9" s="13" t="s">
        <v>41</v>
      </c>
      <c r="G9" s="13" t="n">
        <v>30078</v>
      </c>
      <c r="H9" s="14" t="n">
        <v>41899</v>
      </c>
      <c r="I9" s="15" t="n">
        <v>2310</v>
      </c>
      <c r="J9" s="13" t="s">
        <v>58</v>
      </c>
      <c r="K9" s="13" t="s">
        <v>43</v>
      </c>
      <c r="L9" s="18" t="s">
        <v>44</v>
      </c>
      <c r="M9" s="17" t="n">
        <v>42123</v>
      </c>
      <c r="N9" s="18" t="n">
        <v>2015</v>
      </c>
      <c r="O9" s="16" t="n">
        <v>227</v>
      </c>
      <c r="P9" s="17" t="s">
        <v>25</v>
      </c>
      <c r="Q9" s="19" t="s">
        <v>26</v>
      </c>
    </row>
    <row r="10" customFormat="false" ht="45" hidden="false" customHeight="false" outlineLevel="0" collapsed="false">
      <c r="A10" s="10" t="s">
        <v>56</v>
      </c>
      <c r="B10" s="11" t="n">
        <v>7549</v>
      </c>
      <c r="C10" s="12" t="s">
        <v>59</v>
      </c>
      <c r="D10" s="13" t="s">
        <v>19</v>
      </c>
      <c r="E10" s="13" t="s">
        <v>40</v>
      </c>
      <c r="F10" s="13" t="s">
        <v>41</v>
      </c>
      <c r="G10" s="13" t="n">
        <v>30078</v>
      </c>
      <c r="H10" s="14" t="n">
        <v>41899</v>
      </c>
      <c r="I10" s="15" t="n">
        <v>1540</v>
      </c>
      <c r="J10" s="13" t="s">
        <v>58</v>
      </c>
      <c r="K10" s="13" t="s">
        <v>43</v>
      </c>
      <c r="L10" s="18" t="s">
        <v>44</v>
      </c>
      <c r="M10" s="17" t="n">
        <v>42123</v>
      </c>
      <c r="N10" s="18" t="n">
        <v>2015</v>
      </c>
      <c r="O10" s="16" t="n">
        <v>227</v>
      </c>
      <c r="P10" s="17" t="s">
        <v>25</v>
      </c>
      <c r="Q10" s="19" t="s">
        <v>26</v>
      </c>
    </row>
    <row r="11" customFormat="false" ht="28.35" hidden="false" customHeight="true" outlineLevel="0" collapsed="false">
      <c r="A11" s="10" t="s">
        <v>45</v>
      </c>
      <c r="B11" s="11" t="n">
        <v>7550</v>
      </c>
      <c r="C11" s="12" t="s">
        <v>60</v>
      </c>
      <c r="D11" s="13" t="s">
        <v>19</v>
      </c>
      <c r="E11" s="13" t="s">
        <v>40</v>
      </c>
      <c r="F11" s="13" t="s">
        <v>41</v>
      </c>
      <c r="G11" s="13" t="n">
        <v>61947</v>
      </c>
      <c r="H11" s="14" t="n">
        <v>42009</v>
      </c>
      <c r="I11" s="15" t="n">
        <v>385</v>
      </c>
      <c r="J11" s="13" t="s">
        <v>61</v>
      </c>
      <c r="K11" s="13" t="s">
        <v>43</v>
      </c>
      <c r="L11" s="18" t="s">
        <v>44</v>
      </c>
      <c r="M11" s="17" t="n">
        <v>42123</v>
      </c>
      <c r="N11" s="18" t="n">
        <v>2015</v>
      </c>
      <c r="O11" s="16" t="n">
        <v>232</v>
      </c>
      <c r="P11" s="17" t="s">
        <v>25</v>
      </c>
      <c r="Q11" s="19" t="s">
        <v>26</v>
      </c>
    </row>
    <row r="12" customFormat="false" ht="28.35" hidden="false" customHeight="true" outlineLevel="0" collapsed="false">
      <c r="A12" s="10" t="s">
        <v>45</v>
      </c>
      <c r="B12" s="11" t="n">
        <v>7551</v>
      </c>
      <c r="C12" s="12" t="s">
        <v>62</v>
      </c>
      <c r="D12" s="13" t="s">
        <v>19</v>
      </c>
      <c r="E12" s="13" t="s">
        <v>40</v>
      </c>
      <c r="F12" s="13" t="s">
        <v>41</v>
      </c>
      <c r="G12" s="13" t="n">
        <v>61947</v>
      </c>
      <c r="H12" s="14" t="n">
        <v>42009</v>
      </c>
      <c r="I12" s="15" t="n">
        <v>298.6</v>
      </c>
      <c r="J12" s="13" t="s">
        <v>61</v>
      </c>
      <c r="K12" s="13" t="s">
        <v>43</v>
      </c>
      <c r="L12" s="18" t="s">
        <v>44</v>
      </c>
      <c r="M12" s="17" t="n">
        <v>42123</v>
      </c>
      <c r="N12" s="18" t="n">
        <v>2015</v>
      </c>
      <c r="O12" s="16" t="n">
        <v>232</v>
      </c>
      <c r="P12" s="17" t="s">
        <v>25</v>
      </c>
      <c r="Q12" s="19" t="s">
        <v>26</v>
      </c>
    </row>
    <row r="13" customFormat="false" ht="33.75" hidden="false" customHeight="false" outlineLevel="0" collapsed="false">
      <c r="A13" s="10" t="s">
        <v>47</v>
      </c>
      <c r="B13" s="11" t="n">
        <v>7552</v>
      </c>
      <c r="C13" s="12" t="s">
        <v>63</v>
      </c>
      <c r="D13" s="13" t="s">
        <v>19</v>
      </c>
      <c r="E13" s="13" t="s">
        <v>40</v>
      </c>
      <c r="F13" s="13" t="s">
        <v>41</v>
      </c>
      <c r="G13" s="13" t="n">
        <v>11758</v>
      </c>
      <c r="H13" s="14" t="n">
        <v>41911</v>
      </c>
      <c r="I13" s="15" t="n">
        <v>5362</v>
      </c>
      <c r="J13" s="13" t="s">
        <v>51</v>
      </c>
      <c r="K13" s="13" t="s">
        <v>43</v>
      </c>
      <c r="L13" s="18" t="s">
        <v>44</v>
      </c>
      <c r="M13" s="17" t="n">
        <v>42123</v>
      </c>
      <c r="N13" s="18" t="n">
        <v>2015</v>
      </c>
      <c r="O13" s="16" t="n">
        <v>225</v>
      </c>
      <c r="P13" s="17" t="s">
        <v>25</v>
      </c>
      <c r="Q13" s="19" t="s">
        <v>26</v>
      </c>
    </row>
    <row r="14" customFormat="false" ht="28.35" hidden="false" customHeight="true" outlineLevel="0" collapsed="false">
      <c r="A14" s="10" t="s">
        <v>47</v>
      </c>
      <c r="B14" s="11" t="n">
        <v>7553</v>
      </c>
      <c r="C14" s="12" t="s">
        <v>64</v>
      </c>
      <c r="D14" s="13" t="s">
        <v>19</v>
      </c>
      <c r="E14" s="13" t="s">
        <v>40</v>
      </c>
      <c r="F14" s="13" t="s">
        <v>41</v>
      </c>
      <c r="G14" s="13" t="n">
        <v>12424</v>
      </c>
      <c r="H14" s="14" t="n">
        <v>41995</v>
      </c>
      <c r="I14" s="15" t="n">
        <v>2000</v>
      </c>
      <c r="J14" s="13" t="s">
        <v>51</v>
      </c>
      <c r="K14" s="13" t="s">
        <v>43</v>
      </c>
      <c r="L14" s="18" t="s">
        <v>44</v>
      </c>
      <c r="M14" s="17" t="n">
        <v>42123</v>
      </c>
      <c r="N14" s="18" t="n">
        <v>2015</v>
      </c>
      <c r="O14" s="16" t="n">
        <v>225</v>
      </c>
      <c r="P14" s="17" t="s">
        <v>25</v>
      </c>
      <c r="Q14" s="19" t="s">
        <v>26</v>
      </c>
    </row>
    <row r="15" customFormat="false" ht="45" hidden="false" customHeight="false" outlineLevel="0" collapsed="false">
      <c r="A15" s="10" t="s">
        <v>45</v>
      </c>
      <c r="B15" s="11" t="n">
        <v>7554</v>
      </c>
      <c r="C15" s="12" t="s">
        <v>65</v>
      </c>
      <c r="D15" s="13" t="s">
        <v>19</v>
      </c>
      <c r="E15" s="13" t="s">
        <v>40</v>
      </c>
      <c r="F15" s="13" t="s">
        <v>41</v>
      </c>
      <c r="G15" s="13" t="n">
        <v>729</v>
      </c>
      <c r="H15" s="14" t="n">
        <v>42061</v>
      </c>
      <c r="I15" s="15" t="n">
        <v>3000</v>
      </c>
      <c r="J15" s="13" t="s">
        <v>66</v>
      </c>
      <c r="K15" s="13" t="s">
        <v>43</v>
      </c>
      <c r="L15" s="18" t="s">
        <v>44</v>
      </c>
      <c r="M15" s="17" t="n">
        <v>42123</v>
      </c>
      <c r="N15" s="18" t="n">
        <v>2015</v>
      </c>
      <c r="O15" s="16" t="n">
        <v>232</v>
      </c>
      <c r="P15" s="17" t="s">
        <v>25</v>
      </c>
      <c r="Q15" s="19" t="s">
        <v>26</v>
      </c>
    </row>
    <row r="16" customFormat="false" ht="33.75" hidden="false" customHeight="false" outlineLevel="0" collapsed="false">
      <c r="A16" s="10" t="s">
        <v>17</v>
      </c>
      <c r="B16" s="11" t="n">
        <v>7555</v>
      </c>
      <c r="C16" s="12" t="s">
        <v>67</v>
      </c>
      <c r="D16" s="13" t="s">
        <v>19</v>
      </c>
      <c r="E16" s="13" t="s">
        <v>40</v>
      </c>
      <c r="F16" s="13" t="s">
        <v>41</v>
      </c>
      <c r="G16" s="13" t="n">
        <v>3891</v>
      </c>
      <c r="H16" s="14" t="n">
        <v>41915</v>
      </c>
      <c r="I16" s="15" t="n">
        <v>1700</v>
      </c>
      <c r="J16" s="13" t="s">
        <v>68</v>
      </c>
      <c r="K16" s="13" t="s">
        <v>43</v>
      </c>
      <c r="L16" s="18" t="s">
        <v>44</v>
      </c>
      <c r="M16" s="17" t="n">
        <v>42123</v>
      </c>
      <c r="N16" s="18" t="n">
        <v>2015</v>
      </c>
      <c r="O16" s="16" t="n">
        <v>226</v>
      </c>
      <c r="P16" s="17" t="s">
        <v>25</v>
      </c>
      <c r="Q16" s="19" t="s">
        <v>26</v>
      </c>
    </row>
    <row r="17" customFormat="false" ht="33.75" hidden="false" customHeight="false" outlineLevel="0" collapsed="false">
      <c r="A17" s="10" t="s">
        <v>17</v>
      </c>
      <c r="B17" s="11" t="n">
        <v>7556</v>
      </c>
      <c r="C17" s="12" t="s">
        <v>69</v>
      </c>
      <c r="D17" s="13" t="s">
        <v>19</v>
      </c>
      <c r="E17" s="13" t="s">
        <v>40</v>
      </c>
      <c r="F17" s="13" t="s">
        <v>41</v>
      </c>
      <c r="G17" s="13" t="n">
        <v>3892</v>
      </c>
      <c r="H17" s="14" t="n">
        <v>41915</v>
      </c>
      <c r="I17" s="15" t="n">
        <v>3000</v>
      </c>
      <c r="J17" s="13" t="s">
        <v>68</v>
      </c>
      <c r="K17" s="13" t="s">
        <v>43</v>
      </c>
      <c r="L17" s="18" t="s">
        <v>44</v>
      </c>
      <c r="M17" s="17" t="n">
        <v>42123</v>
      </c>
      <c r="N17" s="18" t="n">
        <v>2015</v>
      </c>
      <c r="O17" s="16" t="n">
        <v>226</v>
      </c>
      <c r="P17" s="17" t="s">
        <v>25</v>
      </c>
      <c r="Q17" s="19" t="s">
        <v>26</v>
      </c>
    </row>
    <row r="18" customFormat="false" ht="70.5" hidden="false" customHeight="false" outlineLevel="0" collapsed="false">
      <c r="A18" s="10" t="s">
        <v>45</v>
      </c>
      <c r="B18" s="11" t="n">
        <v>7557</v>
      </c>
      <c r="C18" s="12" t="s">
        <v>70</v>
      </c>
      <c r="D18" s="13" t="s">
        <v>19</v>
      </c>
      <c r="E18" s="13" t="s">
        <v>40</v>
      </c>
      <c r="F18" s="13" t="s">
        <v>41</v>
      </c>
      <c r="G18" s="13" t="s">
        <v>71</v>
      </c>
      <c r="H18" s="14" t="n">
        <v>41974</v>
      </c>
      <c r="I18" s="15" t="n">
        <v>57900</v>
      </c>
      <c r="J18" s="13" t="s">
        <v>72</v>
      </c>
      <c r="K18" s="13" t="s">
        <v>43</v>
      </c>
      <c r="L18" s="18" t="s">
        <v>44</v>
      </c>
      <c r="M18" s="17" t="n">
        <v>42123</v>
      </c>
      <c r="N18" s="18" t="n">
        <v>2015</v>
      </c>
      <c r="O18" s="16" t="n">
        <v>232</v>
      </c>
      <c r="P18" s="17" t="s">
        <v>25</v>
      </c>
      <c r="Q18" s="19" t="s">
        <v>26</v>
      </c>
    </row>
    <row r="19" customFormat="false" ht="33.75" hidden="false" customHeight="false" outlineLevel="0" collapsed="false">
      <c r="A19" s="10" t="s">
        <v>73</v>
      </c>
      <c r="B19" s="11" t="n">
        <v>7558</v>
      </c>
      <c r="C19" s="12" t="s">
        <v>74</v>
      </c>
      <c r="D19" s="13" t="s">
        <v>19</v>
      </c>
      <c r="E19" s="13" t="s">
        <v>40</v>
      </c>
      <c r="F19" s="13" t="s">
        <v>41</v>
      </c>
      <c r="G19" s="13" t="n">
        <v>341</v>
      </c>
      <c r="H19" s="14" t="n">
        <v>41974</v>
      </c>
      <c r="I19" s="15" t="n">
        <v>100</v>
      </c>
      <c r="J19" s="13" t="s">
        <v>72</v>
      </c>
      <c r="K19" s="13" t="s">
        <v>43</v>
      </c>
      <c r="L19" s="18" t="s">
        <v>44</v>
      </c>
      <c r="M19" s="17" t="n">
        <v>42123</v>
      </c>
      <c r="N19" s="18" t="n">
        <v>2015</v>
      </c>
      <c r="O19" s="16" t="n">
        <v>237</v>
      </c>
      <c r="P19" s="17" t="s">
        <v>25</v>
      </c>
      <c r="Q19" s="19" t="s">
        <v>26</v>
      </c>
    </row>
    <row r="20" customFormat="false" ht="35.65" hidden="false" customHeight="true" outlineLevel="0" collapsed="false">
      <c r="A20" s="10" t="s">
        <v>73</v>
      </c>
      <c r="B20" s="11" t="n">
        <v>7559</v>
      </c>
      <c r="C20" s="12" t="s">
        <v>75</v>
      </c>
      <c r="D20" s="13" t="s">
        <v>19</v>
      </c>
      <c r="E20" s="13" t="s">
        <v>40</v>
      </c>
      <c r="F20" s="13" t="s">
        <v>41</v>
      </c>
      <c r="G20" s="13" t="n">
        <v>341</v>
      </c>
      <c r="H20" s="14" t="n">
        <v>41974</v>
      </c>
      <c r="I20" s="15" t="n">
        <v>300</v>
      </c>
      <c r="J20" s="13" t="s">
        <v>72</v>
      </c>
      <c r="K20" s="13" t="s">
        <v>43</v>
      </c>
      <c r="L20" s="18" t="s">
        <v>44</v>
      </c>
      <c r="M20" s="17" t="n">
        <v>42123</v>
      </c>
      <c r="N20" s="18" t="n">
        <v>2015</v>
      </c>
      <c r="O20" s="16" t="n">
        <v>237</v>
      </c>
      <c r="P20" s="17" t="s">
        <v>25</v>
      </c>
      <c r="Q20" s="19" t="s">
        <v>26</v>
      </c>
    </row>
    <row r="21" customFormat="false" ht="36.75" hidden="false" customHeight="true" outlineLevel="0" collapsed="false">
      <c r="A21" s="10" t="s">
        <v>73</v>
      </c>
      <c r="B21" s="11" t="n">
        <v>7560</v>
      </c>
      <c r="C21" s="12" t="s">
        <v>76</v>
      </c>
      <c r="D21" s="13" t="s">
        <v>19</v>
      </c>
      <c r="E21" s="13" t="s">
        <v>40</v>
      </c>
      <c r="F21" s="13" t="s">
        <v>41</v>
      </c>
      <c r="G21" s="13" t="n">
        <v>341</v>
      </c>
      <c r="H21" s="14" t="n">
        <v>41974</v>
      </c>
      <c r="I21" s="15" t="n">
        <v>1700</v>
      </c>
      <c r="J21" s="13" t="s">
        <v>72</v>
      </c>
      <c r="K21" s="13" t="s">
        <v>43</v>
      </c>
      <c r="L21" s="18" t="s">
        <v>44</v>
      </c>
      <c r="M21" s="17" t="n">
        <v>42123</v>
      </c>
      <c r="N21" s="18" t="n">
        <v>2015</v>
      </c>
      <c r="O21" s="16" t="n">
        <v>237</v>
      </c>
      <c r="P21" s="17" t="s">
        <v>25</v>
      </c>
      <c r="Q21" s="19" t="s">
        <v>26</v>
      </c>
    </row>
    <row r="22" customFormat="false" ht="70.35" hidden="false" customHeight="true" outlineLevel="0" collapsed="false">
      <c r="A22" s="10" t="s">
        <v>17</v>
      </c>
      <c r="B22" s="11" t="n">
        <v>7561</v>
      </c>
      <c r="C22" s="12" t="s">
        <v>77</v>
      </c>
      <c r="D22" s="13" t="s">
        <v>19</v>
      </c>
      <c r="E22" s="13" t="s">
        <v>40</v>
      </c>
      <c r="F22" s="13" t="s">
        <v>41</v>
      </c>
      <c r="G22" s="13" t="s">
        <v>78</v>
      </c>
      <c r="H22" s="14" t="n">
        <v>41900</v>
      </c>
      <c r="I22" s="15" t="n">
        <v>11500</v>
      </c>
      <c r="J22" s="13" t="s">
        <v>42</v>
      </c>
      <c r="K22" s="13" t="s">
        <v>43</v>
      </c>
      <c r="L22" s="18" t="s">
        <v>44</v>
      </c>
      <c r="M22" s="17" t="n">
        <v>42123</v>
      </c>
      <c r="N22" s="18" t="n">
        <v>2015</v>
      </c>
      <c r="O22" s="16" t="n">
        <v>226</v>
      </c>
      <c r="P22" s="17" t="s">
        <v>25</v>
      </c>
      <c r="Q22" s="19" t="s">
        <v>26</v>
      </c>
    </row>
    <row r="23" customFormat="false" ht="28.35" hidden="false" customHeight="true" outlineLevel="0" collapsed="false">
      <c r="A23" s="10" t="s">
        <v>73</v>
      </c>
      <c r="B23" s="11" t="n">
        <v>7562</v>
      </c>
      <c r="C23" s="12" t="s">
        <v>79</v>
      </c>
      <c r="D23" s="13" t="s">
        <v>19</v>
      </c>
      <c r="E23" s="13" t="s">
        <v>40</v>
      </c>
      <c r="F23" s="13" t="s">
        <v>41</v>
      </c>
      <c r="G23" s="13" t="n">
        <v>3296</v>
      </c>
      <c r="H23" s="14" t="n">
        <v>41900</v>
      </c>
      <c r="I23" s="15" t="n">
        <v>1063.6</v>
      </c>
      <c r="J23" s="13" t="s">
        <v>42</v>
      </c>
      <c r="K23" s="13" t="s">
        <v>43</v>
      </c>
      <c r="L23" s="18" t="s">
        <v>44</v>
      </c>
      <c r="M23" s="17" t="n">
        <v>42123</v>
      </c>
      <c r="N23" s="18" t="n">
        <v>2015</v>
      </c>
      <c r="O23" s="16" t="n">
        <v>237</v>
      </c>
      <c r="P23" s="17" t="s">
        <v>25</v>
      </c>
      <c r="Q23" s="19" t="s">
        <v>26</v>
      </c>
    </row>
    <row r="24" customFormat="false" ht="28.35" hidden="false" customHeight="true" outlineLevel="0" collapsed="false">
      <c r="A24" s="10" t="s">
        <v>80</v>
      </c>
      <c r="B24" s="11" t="n">
        <v>7563</v>
      </c>
      <c r="C24" s="12" t="s">
        <v>81</v>
      </c>
      <c r="D24" s="13" t="s">
        <v>19</v>
      </c>
      <c r="E24" s="13" t="s">
        <v>40</v>
      </c>
      <c r="F24" s="13" t="s">
        <v>41</v>
      </c>
      <c r="G24" s="13" t="n">
        <v>3296</v>
      </c>
      <c r="H24" s="14" t="n">
        <v>41900</v>
      </c>
      <c r="I24" s="15" t="n">
        <v>86.4</v>
      </c>
      <c r="J24" s="13" t="s">
        <v>42</v>
      </c>
      <c r="K24" s="13" t="s">
        <v>43</v>
      </c>
      <c r="L24" s="18" t="s">
        <v>44</v>
      </c>
      <c r="M24" s="17" t="n">
        <v>42123</v>
      </c>
      <c r="N24" s="18" t="n">
        <v>2015</v>
      </c>
      <c r="O24" s="16" t="n">
        <v>228</v>
      </c>
      <c r="P24" s="17" t="s">
        <v>25</v>
      </c>
      <c r="Q24" s="19" t="s">
        <v>26</v>
      </c>
    </row>
    <row r="25" customFormat="false" ht="28.35" hidden="false" customHeight="true" outlineLevel="0" collapsed="false">
      <c r="A25" s="10" t="s">
        <v>82</v>
      </c>
      <c r="B25" s="11" t="n">
        <v>7564</v>
      </c>
      <c r="C25" s="12" t="s">
        <v>83</v>
      </c>
      <c r="D25" s="13" t="s">
        <v>19</v>
      </c>
      <c r="E25" s="13" t="s">
        <v>40</v>
      </c>
      <c r="F25" s="13" t="s">
        <v>41</v>
      </c>
      <c r="G25" s="13" t="n">
        <v>3296</v>
      </c>
      <c r="H25" s="14" t="n">
        <v>41900</v>
      </c>
      <c r="I25" s="15" t="n">
        <v>2450</v>
      </c>
      <c r="J25" s="13" t="s">
        <v>42</v>
      </c>
      <c r="K25" s="13" t="s">
        <v>43</v>
      </c>
      <c r="L25" s="18" t="s">
        <v>44</v>
      </c>
      <c r="M25" s="17" t="n">
        <v>42123</v>
      </c>
      <c r="N25" s="18" t="n">
        <v>2015</v>
      </c>
      <c r="O25" s="16" t="n">
        <v>229</v>
      </c>
      <c r="P25" s="17" t="s">
        <v>25</v>
      </c>
      <c r="Q25" s="19" t="s">
        <v>26</v>
      </c>
    </row>
    <row r="26" customFormat="false" ht="53.65" hidden="false" customHeight="true" outlineLevel="0" collapsed="false">
      <c r="A26" s="10" t="s">
        <v>73</v>
      </c>
      <c r="B26" s="11" t="n">
        <v>7565</v>
      </c>
      <c r="C26" s="12" t="s">
        <v>84</v>
      </c>
      <c r="D26" s="13" t="s">
        <v>19</v>
      </c>
      <c r="E26" s="13" t="s">
        <v>40</v>
      </c>
      <c r="F26" s="13" t="s">
        <v>41</v>
      </c>
      <c r="G26" s="13" t="n">
        <v>810</v>
      </c>
      <c r="H26" s="14" t="n">
        <v>41792</v>
      </c>
      <c r="I26" s="15" t="n">
        <v>1149</v>
      </c>
      <c r="J26" s="13" t="s">
        <v>85</v>
      </c>
      <c r="K26" s="13" t="s">
        <v>43</v>
      </c>
      <c r="L26" s="18" t="s">
        <v>44</v>
      </c>
      <c r="M26" s="17" t="n">
        <v>42123</v>
      </c>
      <c r="N26" s="18" t="n">
        <v>2015</v>
      </c>
      <c r="O26" s="16" t="n">
        <v>237</v>
      </c>
      <c r="P26" s="17" t="s">
        <v>25</v>
      </c>
      <c r="Q26" s="19" t="s">
        <v>26</v>
      </c>
    </row>
    <row r="27" customFormat="false" ht="33.75" hidden="false" customHeight="false" outlineLevel="0" collapsed="false">
      <c r="A27" s="10" t="s">
        <v>86</v>
      </c>
      <c r="B27" s="11" t="n">
        <v>7566</v>
      </c>
      <c r="C27" s="12" t="s">
        <v>87</v>
      </c>
      <c r="D27" s="13" t="s">
        <v>19</v>
      </c>
      <c r="E27" s="13" t="s">
        <v>40</v>
      </c>
      <c r="F27" s="13" t="s">
        <v>41</v>
      </c>
      <c r="G27" s="13" t="n">
        <v>3951</v>
      </c>
      <c r="H27" s="14" t="n">
        <v>42060</v>
      </c>
      <c r="I27" s="15" t="n">
        <v>800</v>
      </c>
      <c r="J27" s="13" t="s">
        <v>88</v>
      </c>
      <c r="K27" s="13" t="s">
        <v>43</v>
      </c>
      <c r="L27" s="18" t="s">
        <v>44</v>
      </c>
      <c r="M27" s="17" t="n">
        <v>42123</v>
      </c>
      <c r="N27" s="18" t="n">
        <v>2015</v>
      </c>
      <c r="O27" s="16" t="n">
        <v>235</v>
      </c>
      <c r="P27" s="17" t="s">
        <v>25</v>
      </c>
      <c r="Q27" s="19" t="s">
        <v>26</v>
      </c>
    </row>
    <row r="28" customFormat="false" ht="14.25" hidden="false" customHeight="false" outlineLevel="0" collapsed="false">
      <c r="I28" s="20"/>
      <c r="J28" s="1" t="s">
        <v>32</v>
      </c>
    </row>
    <row r="29" customFormat="false" ht="14.25" hidden="false" customHeight="false" outlineLevel="0" collapsed="false">
      <c r="I29" s="20" t="n">
        <v>113998.7</v>
      </c>
    </row>
    <row r="30" customFormat="false" ht="14.25" hidden="false" customHeight="false" outlineLevel="0" collapsed="false">
      <c r="I30" s="20"/>
    </row>
    <row r="31" customFormat="false" ht="14.25" hidden="false" customHeight="false" outlineLevel="0" collapsed="false">
      <c r="I31" s="20" t="n">
        <v>18349</v>
      </c>
    </row>
  </sheetData>
  <printOptions headings="false" gridLines="false" gridLinesSet="true" horizontalCentered="false" verticalCentered="false"/>
  <pageMargins left="0.718055555555556" right="0.402777777777778" top="0.50625" bottom="0.34375" header="0.511811023622047" footer="0.511811023622047"/>
  <pageSetup paperSize="77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40:31Z</dcterms:created>
  <dc:creator>user</dc:creator>
  <dc:description/>
  <dc:language>en-US</dc:language>
  <cp:lastModifiedBy/>
  <cp:lastPrinted>2015-04-29T19:19:16Z</cp:lastPrinted>
  <dcterms:modified xsi:type="dcterms:W3CDTF">2015-05-19T14:19:46Z</dcterms:modified>
  <cp:revision>145</cp:revision>
  <dc:subject/>
  <dc:title/>
</cp:coreProperties>
</file>